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Top 100 Auto Parts Companies in China, 2011H1</t>
  </si>
  <si>
    <t xml:space="preserve">Ranking</t>
  </si>
  <si>
    <t xml:space="preserve">English Name</t>
  </si>
  <si>
    <r>
      <rPr>
        <b val="true"/>
        <sz val="10"/>
        <color rgb="FF000000"/>
        <rFont val="Verdana"/>
        <family val="2"/>
      </rPr>
      <t xml:space="preserve">Revenue (RMB10,000</t>
    </r>
    <r>
      <rPr>
        <b val="true"/>
        <sz val="10"/>
        <color rgb="FF000000"/>
        <rFont val="Noto Sans"/>
        <family val="2"/>
      </rPr>
      <t xml:space="preserve">）</t>
    </r>
  </si>
  <si>
    <t xml:space="preserve">Net Profit(RMB10,000)</t>
  </si>
  <si>
    <t xml:space="preserve">Net Profit Ratio</t>
  </si>
  <si>
    <r>
      <rPr>
        <sz val="10"/>
        <color rgb="FF000000"/>
        <rFont val="Verdana"/>
        <family val="2"/>
      </rPr>
      <t xml:space="preserve">Yuandong Transmission</t>
    </r>
    <r>
      <rPr>
        <sz val="10"/>
        <color rgb="FF333333"/>
        <rFont val="Verdana"/>
        <family val="2"/>
      </rPr>
      <t xml:space="preserve"> Shaft Co.,Ltd.</t>
    </r>
  </si>
  <si>
    <t xml:space="preserve">Wuxi Weifu High-tech Holdings Co., Ltd</t>
  </si>
  <si>
    <t xml:space="preserve">Shunrong Auto Parts Co.,Ltd.</t>
  </si>
  <si>
    <t xml:space="preserve">Fuyao Group</t>
  </si>
  <si>
    <t xml:space="preserve">Sinchi Co.,Ltd.</t>
  </si>
  <si>
    <t xml:space="preserve">Tianrun Crankshaft</t>
  </si>
  <si>
    <t xml:space="preserve">Terca</t>
  </si>
  <si>
    <t xml:space="preserve">Guangdong Greatoo Molds Inc.</t>
  </si>
  <si>
    <t xml:space="preserve">Zhejiang Wanliyang Transmission Co., Ltd.</t>
  </si>
  <si>
    <t xml:space="preserve">Ningbo Shuanglin Auto Parts Co.,Ltd.</t>
  </si>
  <si>
    <t xml:space="preserve">Jiangsu Kuangda Automobile Textile Group</t>
  </si>
  <si>
    <t xml:space="preserve">Henan Zhongyuan Engine Fittings Stock Col.,Ltd.</t>
  </si>
  <si>
    <t xml:space="preserve">Shinye Automotive Lighting Co.,Ltd.</t>
  </si>
  <si>
    <t xml:space="preserve">Anhui Zhongding Holding (Group) Co., Ltd. </t>
  </si>
  <si>
    <t xml:space="preserve">Hongda High-Tech Holding Co.,Ltd.</t>
  </si>
  <si>
    <t xml:space="preserve">Ningbo Huaxiang Electronic Co., Ltd.</t>
  </si>
  <si>
    <t xml:space="preserve">Jiangxi Huawu Brake Co., Ltd.</t>
  </si>
  <si>
    <t xml:space="preserve">Jiangsu Asia-Pacific Light Alloy Technology Co., Ltd.</t>
  </si>
  <si>
    <t xml:space="preserve">Hubei Fuxing Science and Technology Co., Ltd. </t>
  </si>
  <si>
    <t xml:space="preserve">Henan Hengxing Science &amp; Technology Co., Ltd. </t>
  </si>
  <si>
    <t xml:space="preserve">Shandong Meichen Science &amp; Technology Co., Ltd.</t>
  </si>
  <si>
    <t xml:space="preserve">Camel Group Co., Ltd.</t>
  </si>
  <si>
    <t xml:space="preserve">Zhejiang Jingu Co., Ltd.</t>
  </si>
  <si>
    <t xml:space="preserve">Weichai Power Co.,Ltd.</t>
  </si>
  <si>
    <t xml:space="preserve">Sichuan Hejia Co., Ltd.</t>
  </si>
  <si>
    <t xml:space="preserve">AVIC Aero-Engine Controls Co., Ltd. </t>
  </si>
  <si>
    <t xml:space="preserve">Xingda International Holdings Limited.</t>
  </si>
  <si>
    <t xml:space="preserve">Sunwoda Electronic Co.,Ltd.</t>
  </si>
  <si>
    <t xml:space="preserve">Huangshan Jinma Co., Ltd.</t>
  </si>
  <si>
    <t xml:space="preserve">Shandong Xingmin Wheel Co., Ltd. </t>
  </si>
  <si>
    <t xml:space="preserve">Dongfeng Electronic Technology Co., Ltd. </t>
  </si>
  <si>
    <t xml:space="preserve">Yinlun Co., Ltd. </t>
  </si>
  <si>
    <t xml:space="preserve">Guangdong Hongtu Technology (Holdings) Co., Ltd. </t>
  </si>
  <si>
    <t xml:space="preserve">Hubei Aviation Precision Machinery Technology Co., Ltd.</t>
  </si>
  <si>
    <t xml:space="preserve">QiMing Information Technology Co., Ltd.</t>
  </si>
  <si>
    <t xml:space="preserve">Guizhou Guihang Automotive Components Co., Ltd.</t>
  </si>
  <si>
    <t xml:space="preserve">Shandong Longji Machinery Co., Ltd. </t>
  </si>
  <si>
    <t xml:space="preserve">Changchun FAWAY Automobile Components Co., Ltd. </t>
  </si>
  <si>
    <t xml:space="preserve">Changchun Yidong Clutch Co., Ltd.</t>
  </si>
  <si>
    <t xml:space="preserve">HUAYU Automotive Systems Company Limited</t>
  </si>
  <si>
    <t xml:space="preserve">Wanxiang Qianchao Co., Ltd.</t>
  </si>
  <si>
    <t xml:space="preserve">Zhejiang Wanfeng Auto Wheel Co., Ltd.</t>
  </si>
  <si>
    <t xml:space="preserve">Zhejiang Asia-Pacific Mechanical &amp; Electronic Co., Ltd. </t>
  </si>
  <si>
    <t xml:space="preserve">Shanghai Aerospace Automobile Electromechanical Co., Ltd. </t>
  </si>
  <si>
    <t xml:space="preserve">Lingyun Industrial Co., Ltd. </t>
  </si>
  <si>
    <t xml:space="preserve">Shandong Binzhou Bohai Piston Co.,Ltd.</t>
  </si>
  <si>
    <t xml:space="preserve">Fangda Special Steel Technology Co., Ltd.</t>
  </si>
  <si>
    <t xml:space="preserve">Cnlight Company Ltd.</t>
  </si>
  <si>
    <t xml:space="preserve">Shanghai Diesel Engine Co., Ltd. </t>
  </si>
  <si>
    <t xml:space="preserve">Shanghai Jiao Yun Co., Ltd.</t>
  </si>
  <si>
    <t xml:space="preserve">Wafangdian Bearing Company Limited</t>
  </si>
  <si>
    <t xml:space="preserve">Jiangnan Mould &amp; Plastic Technology Co., Ltd.</t>
  </si>
  <si>
    <t xml:space="preserve">Anhui Quanchai Engine Co., Ltd.</t>
  </si>
  <si>
    <t xml:space="preserve">Double Coin Holdings Ltd. </t>
  </si>
  <si>
    <t xml:space="preserve">Aeolus Tyre Co., Ltd.</t>
  </si>
  <si>
    <t xml:space="preserve">Shanghai Shenhua Holdings Co., Ltd.</t>
  </si>
  <si>
    <t xml:space="preserve">Shen Ma Industry Co., Ltd.</t>
  </si>
  <si>
    <t xml:space="preserve">Jiangxi Black Cat Carbon Black Co., Ltd.</t>
  </si>
  <si>
    <t xml:space="preserve">Sailun Co., Ltd.</t>
  </si>
  <si>
    <t xml:space="preserve">Fengfan Co., Ltd.</t>
  </si>
  <si>
    <t xml:space="preserve">Harbin Dongan Auto Engine Co., Ltd.</t>
  </si>
  <si>
    <t xml:space="preserve">Guizhou Tyre Co., Ltd.</t>
  </si>
  <si>
    <t xml:space="preserve">Hubei Bothwin Investment Co., Ltd.</t>
  </si>
  <si>
    <t xml:space="preserve">Xiangyang Automobile Bearing Share Co., Ltd.</t>
  </si>
  <si>
    <t xml:space="preserve">Chengdu Tianxing Instrument and Meter Co., Ltd.</t>
  </si>
  <si>
    <t xml:space="preserve">Qingdao Yellowsea Rubber Co., Ltd. </t>
  </si>
  <si>
    <t xml:space="preserve">Yunnan Xiyi Industry Co., Ltd.</t>
  </si>
  <si>
    <t xml:space="preserve">SongLiao Automobile Co., Ltd.</t>
  </si>
  <si>
    <t xml:space="preserve">……</t>
  </si>
  <si>
    <t xml:space="preserve">Source: www.gasgoo.com  &amp; these enterprises's financial 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0.0%"/>
    <numFmt numFmtId="167" formatCode="#,##0.00"/>
    <numFmt numFmtId="168" formatCode="#,##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Noto Sans"/>
      <family val="2"/>
    </font>
    <font>
      <sz val="10"/>
      <color rgb="FF000000"/>
      <name val="Verdana"/>
      <family val="2"/>
    </font>
    <font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49"/>
    <col collapsed="false" customWidth="true" hidden="false" outlineLevel="0" max="3" min="3" style="1" width="21.36"/>
    <col collapsed="false" customWidth="true" hidden="false" outlineLevel="0" max="4" min="4" style="1" width="22.25"/>
    <col collapsed="false" customWidth="true" hidden="false" outlineLevel="0" max="5" min="5" style="1" width="19.12"/>
    <col collapsed="false" customWidth="true" hidden="false" outlineLevel="0" max="6" min="6" style="1" width="11.75"/>
    <col collapsed="false" customWidth="true" hidden="false" outlineLevel="0" max="7" min="7" style="1" width="12.75"/>
    <col collapsed="false" customWidth="false" hidden="false" outlineLevel="0" max="20" min="8" style="1" width="8.99"/>
    <col collapsed="false" customWidth="true" hidden="false" outlineLevel="0" max="21" min="21" style="1" width="5.99"/>
    <col collapsed="false" customWidth="true" hidden="false" outlineLevel="0" max="22" min="22" style="1" width="13.25"/>
    <col collapsed="false" customWidth="true" hidden="false" outlineLevel="0" max="23" min="23" style="1" width="11.75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4" t="n">
        <v>1</v>
      </c>
      <c r="B3" s="5" t="s">
        <v>6</v>
      </c>
      <c r="C3" s="6" t="n">
        <v>59952.49</v>
      </c>
      <c r="D3" s="6" t="n">
        <v>12288.42</v>
      </c>
      <c r="E3" s="7" t="n">
        <v>0.205</v>
      </c>
    </row>
    <row r="4" customFormat="false" ht="18" hidden="false" customHeight="true" outlineLevel="0" collapsed="false">
      <c r="A4" s="4" t="n">
        <v>2</v>
      </c>
      <c r="B4" s="5" t="s">
        <v>7</v>
      </c>
      <c r="C4" s="6" t="n">
        <v>327755.97</v>
      </c>
      <c r="D4" s="6" t="n">
        <v>64466.36</v>
      </c>
      <c r="E4" s="7" t="n">
        <v>0.197</v>
      </c>
    </row>
    <row r="5" customFormat="false" ht="18" hidden="false" customHeight="true" outlineLevel="0" collapsed="false">
      <c r="A5" s="4" t="n">
        <v>3</v>
      </c>
      <c r="B5" s="5" t="s">
        <v>8</v>
      </c>
      <c r="C5" s="6" t="n">
        <v>17412.5</v>
      </c>
      <c r="D5" s="6" t="n">
        <v>3071.31</v>
      </c>
      <c r="E5" s="7" t="n">
        <v>0.176</v>
      </c>
    </row>
    <row r="6" customFormat="false" ht="18" hidden="false" customHeight="true" outlineLevel="0" collapsed="false">
      <c r="A6" s="4" t="n">
        <v>4</v>
      </c>
      <c r="B6" s="5" t="s">
        <v>9</v>
      </c>
      <c r="C6" s="6" t="n">
        <v>465731.79</v>
      </c>
      <c r="D6" s="6" t="n">
        <v>79987.96</v>
      </c>
      <c r="E6" s="7" t="n">
        <v>0.172</v>
      </c>
    </row>
    <row r="7" customFormat="false" ht="18" hidden="false" customHeight="true" outlineLevel="0" collapsed="false">
      <c r="A7" s="4" t="n">
        <v>5</v>
      </c>
      <c r="B7" s="5" t="s">
        <v>10</v>
      </c>
      <c r="C7" s="6" t="n">
        <v>76700.33</v>
      </c>
      <c r="D7" s="6" t="n">
        <v>13048.5</v>
      </c>
      <c r="E7" s="7" t="n">
        <v>0.17</v>
      </c>
    </row>
    <row r="8" customFormat="false" ht="18" hidden="false" customHeight="true" outlineLevel="0" collapsed="false">
      <c r="A8" s="4" t="n">
        <v>6</v>
      </c>
      <c r="B8" s="5" t="s">
        <v>11</v>
      </c>
      <c r="C8" s="6" t="n">
        <v>80718.23</v>
      </c>
      <c r="D8" s="6" t="n">
        <v>12920.77</v>
      </c>
      <c r="E8" s="7" t="n">
        <v>0.16</v>
      </c>
    </row>
    <row r="9" customFormat="false" ht="18" hidden="false" customHeight="true" outlineLevel="0" collapsed="false">
      <c r="A9" s="4" t="n">
        <v>7</v>
      </c>
      <c r="B9" s="5" t="s">
        <v>12</v>
      </c>
      <c r="C9" s="6" t="n">
        <v>11095.99</v>
      </c>
      <c r="D9" s="6" t="n">
        <v>1734.64</v>
      </c>
      <c r="E9" s="7" t="n">
        <v>0.156</v>
      </c>
    </row>
    <row r="10" customFormat="false" ht="18" hidden="false" customHeight="true" outlineLevel="0" collapsed="false">
      <c r="A10" s="4" t="n">
        <v>8</v>
      </c>
      <c r="B10" s="5" t="s">
        <v>13</v>
      </c>
      <c r="C10" s="6" t="n">
        <v>33577.73</v>
      </c>
      <c r="D10" s="6" t="n">
        <v>5187.57</v>
      </c>
      <c r="E10" s="7" t="n">
        <v>0.154</v>
      </c>
    </row>
    <row r="11" customFormat="false" ht="18" hidden="false" customHeight="true" outlineLevel="0" collapsed="false">
      <c r="A11" s="4" t="n">
        <v>9</v>
      </c>
      <c r="B11" s="5" t="s">
        <v>14</v>
      </c>
      <c r="C11" s="6" t="n">
        <v>42663.28</v>
      </c>
      <c r="D11" s="6" t="n">
        <v>6451.16</v>
      </c>
      <c r="E11" s="7" t="n">
        <v>0.151</v>
      </c>
    </row>
    <row r="12" customFormat="false" ht="18" hidden="false" customHeight="true" outlineLevel="0" collapsed="false">
      <c r="A12" s="4" t="n">
        <v>10</v>
      </c>
      <c r="B12" s="5" t="s">
        <v>15</v>
      </c>
      <c r="C12" s="8" t="n">
        <v>21835.59</v>
      </c>
      <c r="D12" s="8" t="n">
        <v>3107.29</v>
      </c>
      <c r="E12" s="7" t="n">
        <v>0.142</v>
      </c>
    </row>
    <row r="13" customFormat="false" ht="18" hidden="false" customHeight="true" outlineLevel="0" collapsed="false">
      <c r="A13" s="4" t="n">
        <v>11</v>
      </c>
      <c r="B13" s="5" t="s">
        <v>16</v>
      </c>
      <c r="C13" s="8" t="n">
        <v>46402.02</v>
      </c>
      <c r="D13" s="8" t="n">
        <v>6527.56</v>
      </c>
      <c r="E13" s="7" t="n">
        <v>0.141</v>
      </c>
    </row>
    <row r="14" customFormat="false" ht="18" hidden="false" customHeight="true" outlineLevel="0" collapsed="false">
      <c r="A14" s="4" t="n">
        <v>12</v>
      </c>
      <c r="B14" s="5" t="s">
        <v>17</v>
      </c>
      <c r="C14" s="8" t="n">
        <v>49608.48</v>
      </c>
      <c r="D14" s="8" t="n">
        <v>6801.85</v>
      </c>
      <c r="E14" s="7" t="n">
        <v>0.137</v>
      </c>
    </row>
    <row r="15" customFormat="false" ht="18" hidden="false" customHeight="true" outlineLevel="0" collapsed="false">
      <c r="A15" s="4" t="n">
        <v>13</v>
      </c>
      <c r="B15" s="5" t="s">
        <v>18</v>
      </c>
      <c r="C15" s="8" t="n">
        <v>53742.4</v>
      </c>
      <c r="D15" s="8" t="n">
        <v>6801.85</v>
      </c>
      <c r="E15" s="7" t="n">
        <v>0.137</v>
      </c>
    </row>
    <row r="16" customFormat="false" ht="18" hidden="false" customHeight="true" outlineLevel="0" collapsed="false">
      <c r="A16" s="4" t="n">
        <v>14</v>
      </c>
      <c r="B16" s="5" t="s">
        <v>19</v>
      </c>
      <c r="C16" s="8" t="n">
        <v>147848.83</v>
      </c>
      <c r="D16" s="8" t="n">
        <v>18467.44</v>
      </c>
      <c r="E16" s="7" t="n">
        <v>0.125</v>
      </c>
    </row>
    <row r="17" customFormat="false" ht="18" hidden="false" customHeight="true" outlineLevel="0" collapsed="false">
      <c r="A17" s="4" t="n">
        <v>15</v>
      </c>
      <c r="B17" s="5" t="s">
        <v>20</v>
      </c>
      <c r="C17" s="8" t="n">
        <v>27219.96</v>
      </c>
      <c r="D17" s="8" t="n">
        <v>3157.21</v>
      </c>
      <c r="E17" s="7" t="n">
        <v>0.116</v>
      </c>
    </row>
    <row r="18" customFormat="false" ht="18" hidden="false" customHeight="true" outlineLevel="0" collapsed="false">
      <c r="A18" s="4" t="n">
        <v>16</v>
      </c>
      <c r="B18" s="5" t="s">
        <v>21</v>
      </c>
      <c r="C18" s="8" t="n">
        <v>178209.33</v>
      </c>
      <c r="D18" s="8" t="n">
        <v>19080.24</v>
      </c>
      <c r="E18" s="7" t="n">
        <v>0.107</v>
      </c>
    </row>
    <row r="19" customFormat="false" ht="18" hidden="false" customHeight="true" outlineLevel="0" collapsed="false">
      <c r="A19" s="4" t="n">
        <v>17</v>
      </c>
      <c r="B19" s="5" t="s">
        <v>22</v>
      </c>
      <c r="C19" s="8" t="n">
        <v>15960.07</v>
      </c>
      <c r="D19" s="8" t="n">
        <v>1693.13</v>
      </c>
      <c r="E19" s="7" t="n">
        <v>0.106</v>
      </c>
    </row>
    <row r="20" customFormat="false" ht="18" hidden="false" customHeight="true" outlineLevel="0" collapsed="false">
      <c r="A20" s="4" t="n">
        <v>18</v>
      </c>
      <c r="B20" s="5" t="s">
        <v>23</v>
      </c>
      <c r="C20" s="8" t="n">
        <v>64616.79</v>
      </c>
      <c r="D20" s="8" t="n">
        <v>6792.64</v>
      </c>
      <c r="E20" s="7" t="n">
        <v>0.105</v>
      </c>
    </row>
    <row r="21" customFormat="false" ht="18" hidden="false" customHeight="true" outlineLevel="0" collapsed="false">
      <c r="A21" s="4" t="n">
        <v>19</v>
      </c>
      <c r="B21" s="5" t="s">
        <v>24</v>
      </c>
      <c r="C21" s="8" t="n">
        <v>221451.75</v>
      </c>
      <c r="D21" s="8" t="n">
        <v>22496.67</v>
      </c>
      <c r="E21" s="7" t="n">
        <v>0.102</v>
      </c>
    </row>
    <row r="22" customFormat="false" ht="18" hidden="false" customHeight="true" outlineLevel="0" collapsed="false">
      <c r="A22" s="4" t="n">
        <v>20</v>
      </c>
      <c r="B22" s="5" t="s">
        <v>25</v>
      </c>
      <c r="C22" s="8" t="n">
        <v>98557.09</v>
      </c>
      <c r="D22" s="8" t="n">
        <v>9968.65</v>
      </c>
      <c r="E22" s="7" t="n">
        <v>0.101</v>
      </c>
    </row>
    <row r="23" customFormat="false" ht="18" hidden="false" customHeight="true" outlineLevel="0" collapsed="false">
      <c r="A23" s="4" t="n">
        <v>21</v>
      </c>
      <c r="B23" s="5" t="s">
        <v>26</v>
      </c>
      <c r="C23" s="8" t="n">
        <v>31536.99</v>
      </c>
      <c r="D23" s="8" t="n">
        <v>3157.29</v>
      </c>
      <c r="E23" s="7" t="n">
        <v>0.1</v>
      </c>
    </row>
    <row r="24" customFormat="false" ht="18" hidden="false" customHeight="true" outlineLevel="0" collapsed="false">
      <c r="A24" s="4" t="n">
        <v>22</v>
      </c>
      <c r="B24" s="5" t="s">
        <v>27</v>
      </c>
      <c r="C24" s="6" t="n">
        <v>167487.64</v>
      </c>
      <c r="D24" s="6" t="n">
        <v>15485.26</v>
      </c>
      <c r="E24" s="7" t="n">
        <v>0.098</v>
      </c>
    </row>
    <row r="25" customFormat="false" ht="18" hidden="false" customHeight="true" outlineLevel="0" collapsed="false">
      <c r="A25" s="4" t="n">
        <v>23</v>
      </c>
      <c r="B25" s="5" t="s">
        <v>28</v>
      </c>
      <c r="C25" s="6" t="n">
        <v>35807.32</v>
      </c>
      <c r="D25" s="6" t="n">
        <v>3485.35</v>
      </c>
      <c r="E25" s="7" t="n">
        <v>0.097</v>
      </c>
    </row>
    <row r="26" customFormat="false" ht="18" hidden="false" customHeight="true" outlineLevel="0" collapsed="false">
      <c r="A26" s="4" t="n">
        <v>24</v>
      </c>
      <c r="B26" s="5" t="s">
        <v>29</v>
      </c>
      <c r="C26" s="6" t="n">
        <v>3662741.38</v>
      </c>
      <c r="D26" s="6" t="n">
        <v>350170.66</v>
      </c>
      <c r="E26" s="7" t="n">
        <v>0.096</v>
      </c>
    </row>
    <row r="27" customFormat="false" ht="18" hidden="false" customHeight="true" outlineLevel="0" collapsed="false">
      <c r="A27" s="4" t="n">
        <v>25</v>
      </c>
      <c r="B27" s="5" t="s">
        <v>30</v>
      </c>
      <c r="C27" s="6" t="n">
        <v>18527.78</v>
      </c>
      <c r="D27" s="6" t="n">
        <v>1733.95</v>
      </c>
      <c r="E27" s="7" t="n">
        <v>0.094</v>
      </c>
    </row>
    <row r="28" customFormat="false" ht="18" hidden="false" customHeight="true" outlineLevel="0" collapsed="false">
      <c r="A28" s="4" t="n">
        <v>26</v>
      </c>
      <c r="B28" s="5" t="s">
        <v>31</v>
      </c>
      <c r="C28" s="6" t="n">
        <v>85561.66</v>
      </c>
      <c r="D28" s="6" t="n">
        <v>7922.08</v>
      </c>
      <c r="E28" s="7" t="n">
        <v>0.093</v>
      </c>
    </row>
    <row r="29" customFormat="false" ht="18" hidden="false" customHeight="true" outlineLevel="0" collapsed="false">
      <c r="A29" s="4" t="n">
        <v>27</v>
      </c>
      <c r="B29" s="5" t="s">
        <v>32</v>
      </c>
      <c r="C29" s="6" t="n">
        <v>280510</v>
      </c>
      <c r="D29" s="6" t="n">
        <v>25110</v>
      </c>
      <c r="E29" s="7" t="n">
        <v>0.09</v>
      </c>
    </row>
    <row r="30" customFormat="false" ht="18" hidden="false" customHeight="true" outlineLevel="0" collapsed="false">
      <c r="A30" s="4" t="n">
        <v>28</v>
      </c>
      <c r="B30" s="5" t="s">
        <v>33</v>
      </c>
      <c r="C30" s="6" t="n">
        <v>48332.32</v>
      </c>
      <c r="D30" s="6" t="n">
        <v>3910.07</v>
      </c>
      <c r="E30" s="7" t="n">
        <v>0.081</v>
      </c>
    </row>
    <row r="31" customFormat="false" ht="18" hidden="false" customHeight="true" outlineLevel="0" collapsed="false">
      <c r="A31" s="4" t="n">
        <v>29</v>
      </c>
      <c r="B31" s="5" t="s">
        <v>34</v>
      </c>
      <c r="C31" s="6" t="n">
        <v>43406.41</v>
      </c>
      <c r="D31" s="6" t="n">
        <v>3305.33</v>
      </c>
      <c r="E31" s="7" t="n">
        <v>0.076</v>
      </c>
    </row>
    <row r="32" customFormat="false" ht="18" hidden="false" customHeight="true" outlineLevel="0" collapsed="false">
      <c r="A32" s="4" t="n">
        <v>30</v>
      </c>
      <c r="B32" s="5" t="s">
        <v>35</v>
      </c>
      <c r="C32" s="6" t="n">
        <v>77700.41</v>
      </c>
      <c r="D32" s="6" t="n">
        <v>5840.55</v>
      </c>
      <c r="E32" s="7" t="n">
        <v>0.075</v>
      </c>
    </row>
    <row r="33" customFormat="false" ht="18" hidden="false" customHeight="true" outlineLevel="0" collapsed="false">
      <c r="A33" s="4" t="n">
        <v>31</v>
      </c>
      <c r="B33" s="5" t="s">
        <v>36</v>
      </c>
      <c r="C33" s="6" t="n">
        <v>120147.45</v>
      </c>
      <c r="D33" s="6" t="n">
        <v>8641.78</v>
      </c>
      <c r="E33" s="7" t="n">
        <v>0.072</v>
      </c>
    </row>
    <row r="34" customFormat="false" ht="18" hidden="false" customHeight="true" outlineLevel="0" collapsed="false">
      <c r="A34" s="4" t="n">
        <v>32</v>
      </c>
      <c r="B34" s="5" t="s">
        <v>37</v>
      </c>
      <c r="C34" s="6" t="n">
        <v>90664.64</v>
      </c>
      <c r="D34" s="6" t="n">
        <v>6433.51</v>
      </c>
      <c r="E34" s="7" t="n">
        <v>0.071</v>
      </c>
    </row>
    <row r="35" customFormat="false" ht="18" hidden="false" customHeight="true" outlineLevel="0" collapsed="false">
      <c r="A35" s="4" t="n">
        <v>33</v>
      </c>
      <c r="B35" s="5" t="s">
        <v>38</v>
      </c>
      <c r="C35" s="6" t="n">
        <v>60825.61</v>
      </c>
      <c r="D35" s="6" t="n">
        <v>4185.99</v>
      </c>
      <c r="E35" s="7" t="n">
        <v>0.069</v>
      </c>
    </row>
    <row r="36" customFormat="false" ht="18" hidden="false" customHeight="true" outlineLevel="0" collapsed="false">
      <c r="A36" s="4" t="n">
        <v>34</v>
      </c>
      <c r="B36" s="5" t="s">
        <v>39</v>
      </c>
      <c r="C36" s="6" t="n">
        <v>32051.07</v>
      </c>
      <c r="D36" s="6" t="n">
        <v>2198.6</v>
      </c>
      <c r="E36" s="7" t="n">
        <v>0.069</v>
      </c>
    </row>
    <row r="37" customFormat="false" ht="18" hidden="false" customHeight="true" outlineLevel="0" collapsed="false">
      <c r="A37" s="4" t="n">
        <v>35</v>
      </c>
      <c r="B37" s="5" t="s">
        <v>40</v>
      </c>
      <c r="C37" s="6" t="n">
        <v>54622.38</v>
      </c>
      <c r="D37" s="6" t="n">
        <v>3521.16</v>
      </c>
      <c r="E37" s="7" t="n">
        <v>0.064</v>
      </c>
    </row>
    <row r="38" customFormat="false" ht="18" hidden="false" customHeight="true" outlineLevel="0" collapsed="false">
      <c r="A38" s="4" t="n">
        <v>36</v>
      </c>
      <c r="B38" s="5" t="s">
        <v>41</v>
      </c>
      <c r="C38" s="6" t="n">
        <v>134621.4</v>
      </c>
      <c r="D38" s="6" t="n">
        <v>8656.28</v>
      </c>
      <c r="E38" s="7" t="n">
        <v>0.064</v>
      </c>
    </row>
    <row r="39" customFormat="false" ht="18" hidden="false" customHeight="true" outlineLevel="0" collapsed="false">
      <c r="A39" s="4" t="n">
        <v>37</v>
      </c>
      <c r="B39" s="5" t="s">
        <v>42</v>
      </c>
      <c r="C39" s="6" t="n">
        <v>55178.94</v>
      </c>
      <c r="D39" s="6" t="n">
        <v>3510.95</v>
      </c>
      <c r="E39" s="7" t="n">
        <v>0.064</v>
      </c>
    </row>
    <row r="40" customFormat="false" ht="18" hidden="false" customHeight="true" outlineLevel="0" collapsed="false">
      <c r="A40" s="4" t="n">
        <v>38</v>
      </c>
      <c r="B40" s="5" t="s">
        <v>43</v>
      </c>
      <c r="C40" s="6" t="n">
        <v>345351.94</v>
      </c>
      <c r="D40" s="6" t="n">
        <v>21388.46</v>
      </c>
      <c r="E40" s="7" t="n">
        <v>0.062</v>
      </c>
    </row>
    <row r="41" customFormat="false" ht="18" hidden="false" customHeight="true" outlineLevel="0" collapsed="false">
      <c r="A41" s="4" t="n">
        <v>39</v>
      </c>
      <c r="B41" s="5" t="s">
        <v>44</v>
      </c>
      <c r="C41" s="6" t="n">
        <v>46060.16</v>
      </c>
      <c r="D41" s="6" t="n">
        <v>2758.06</v>
      </c>
      <c r="E41" s="7" t="n">
        <v>0.06</v>
      </c>
    </row>
    <row r="42" customFormat="false" ht="18" hidden="false" customHeight="true" outlineLevel="0" collapsed="false">
      <c r="A42" s="4" t="n">
        <v>40</v>
      </c>
      <c r="B42" s="5" t="s">
        <v>45</v>
      </c>
      <c r="C42" s="6" t="n">
        <v>2603368.44</v>
      </c>
      <c r="D42" s="6" t="n">
        <v>155322.84</v>
      </c>
      <c r="E42" s="7" t="n">
        <v>0.06</v>
      </c>
    </row>
    <row r="43" customFormat="false" ht="18" hidden="false" customHeight="true" outlineLevel="0" collapsed="false">
      <c r="A43" s="4" t="n">
        <v>41</v>
      </c>
      <c r="B43" s="5" t="s">
        <v>46</v>
      </c>
      <c r="C43" s="6" t="n">
        <v>428390.52</v>
      </c>
      <c r="D43" s="6" t="n">
        <v>25473.45</v>
      </c>
      <c r="E43" s="9" t="n">
        <v>0.059</v>
      </c>
    </row>
    <row r="44" customFormat="false" ht="18" hidden="false" customHeight="true" outlineLevel="0" collapsed="false">
      <c r="A44" s="4" t="n">
        <v>42</v>
      </c>
      <c r="B44" s="5" t="s">
        <v>47</v>
      </c>
      <c r="C44" s="6" t="n">
        <v>99994.19</v>
      </c>
      <c r="D44" s="6" t="n">
        <v>5887.98</v>
      </c>
      <c r="E44" s="7" t="n">
        <v>0.059</v>
      </c>
    </row>
    <row r="45" customFormat="false" ht="18" hidden="false" customHeight="true" outlineLevel="0" collapsed="false">
      <c r="A45" s="4" t="n">
        <v>43</v>
      </c>
      <c r="B45" s="5" t="s">
        <v>48</v>
      </c>
      <c r="C45" s="6" t="n">
        <v>99478.85</v>
      </c>
      <c r="D45" s="6" t="n">
        <v>5718.28</v>
      </c>
      <c r="E45" s="7" t="n">
        <v>0.057</v>
      </c>
    </row>
    <row r="46" customFormat="false" ht="18" hidden="false" customHeight="true" outlineLevel="0" collapsed="false">
      <c r="A46" s="4" t="n">
        <v>44</v>
      </c>
      <c r="B46" s="5" t="s">
        <v>49</v>
      </c>
      <c r="C46" s="6" t="n">
        <v>130015.85</v>
      </c>
      <c r="D46" s="6" t="n">
        <v>5718.28</v>
      </c>
      <c r="E46" s="7" t="n">
        <v>0.057</v>
      </c>
    </row>
    <row r="47" customFormat="false" ht="18" hidden="false" customHeight="true" outlineLevel="0" collapsed="false">
      <c r="A47" s="4" t="n">
        <v>45</v>
      </c>
      <c r="B47" s="5" t="s">
        <v>50</v>
      </c>
      <c r="C47" s="6" t="n">
        <v>200934.1</v>
      </c>
      <c r="D47" s="6" t="n">
        <v>11012.53</v>
      </c>
      <c r="E47" s="7" t="n">
        <v>0.055</v>
      </c>
    </row>
    <row r="48" customFormat="false" ht="18" hidden="false" customHeight="true" outlineLevel="0" collapsed="false">
      <c r="A48" s="4" t="n">
        <v>46</v>
      </c>
      <c r="B48" s="5" t="s">
        <v>51</v>
      </c>
      <c r="C48" s="6" t="n">
        <v>96991.34</v>
      </c>
      <c r="D48" s="6" t="n">
        <v>5190.76</v>
      </c>
      <c r="E48" s="7" t="n">
        <v>0.054</v>
      </c>
    </row>
    <row r="49" customFormat="false" ht="18" hidden="false" customHeight="true" outlineLevel="0" collapsed="false">
      <c r="A49" s="4" t="n">
        <v>47</v>
      </c>
      <c r="B49" s="5" t="s">
        <v>52</v>
      </c>
      <c r="C49" s="6" t="n">
        <v>678423.75</v>
      </c>
      <c r="D49" s="6" t="n">
        <v>34992.81</v>
      </c>
      <c r="E49" s="7" t="n">
        <v>0.052</v>
      </c>
    </row>
    <row r="50" customFormat="false" ht="18" hidden="false" customHeight="true" outlineLevel="0" collapsed="false">
      <c r="A50" s="4" t="n">
        <v>48</v>
      </c>
      <c r="B50" s="5" t="s">
        <v>53</v>
      </c>
      <c r="C50" s="6" t="n">
        <v>18589.96</v>
      </c>
      <c r="D50" s="6" t="n">
        <v>653.73</v>
      </c>
      <c r="E50" s="7" t="n">
        <v>0.035</v>
      </c>
    </row>
    <row r="51" customFormat="false" ht="18" hidden="false" customHeight="true" outlineLevel="0" collapsed="false">
      <c r="A51" s="4" t="n">
        <v>49</v>
      </c>
      <c r="B51" s="5" t="s">
        <v>54</v>
      </c>
      <c r="C51" s="6" t="n">
        <v>289383.82</v>
      </c>
      <c r="D51" s="6" t="n">
        <v>9865.44</v>
      </c>
      <c r="E51" s="7" t="n">
        <v>0.034</v>
      </c>
    </row>
    <row r="52" customFormat="false" ht="18" hidden="false" customHeight="true" outlineLevel="0" collapsed="false">
      <c r="A52" s="4" t="n">
        <v>50</v>
      </c>
      <c r="B52" s="5" t="s">
        <v>55</v>
      </c>
      <c r="C52" s="6" t="n">
        <v>328197.02</v>
      </c>
      <c r="D52" s="6" t="n">
        <v>10136.68</v>
      </c>
      <c r="E52" s="7" t="n">
        <v>0.031</v>
      </c>
    </row>
    <row r="53" customFormat="false" ht="18" hidden="false" customHeight="true" outlineLevel="0" collapsed="false">
      <c r="A53" s="4" t="n">
        <v>51</v>
      </c>
      <c r="B53" s="5" t="s">
        <v>56</v>
      </c>
      <c r="C53" s="6" t="n">
        <v>175786.57</v>
      </c>
      <c r="D53" s="6" t="n">
        <v>5357.95</v>
      </c>
      <c r="E53" s="7" t="n">
        <v>0.03</v>
      </c>
    </row>
    <row r="54" customFormat="false" ht="18" hidden="false" customHeight="true" outlineLevel="0" collapsed="false">
      <c r="A54" s="4" t="n">
        <v>52</v>
      </c>
      <c r="B54" s="5" t="s">
        <v>57</v>
      </c>
      <c r="C54" s="6" t="n">
        <v>97559.22</v>
      </c>
      <c r="D54" s="6" t="n">
        <v>2958.65</v>
      </c>
      <c r="E54" s="7" t="n">
        <v>0.03</v>
      </c>
    </row>
    <row r="55" customFormat="false" ht="18" hidden="false" customHeight="true" outlineLevel="0" collapsed="false">
      <c r="A55" s="4" t="n">
        <v>53</v>
      </c>
      <c r="B55" s="5" t="s">
        <v>58</v>
      </c>
      <c r="C55" s="6" t="n">
        <v>137599.42</v>
      </c>
      <c r="D55" s="6" t="n">
        <v>4165.68</v>
      </c>
      <c r="E55" s="7" t="n">
        <v>0.03</v>
      </c>
    </row>
    <row r="56" customFormat="false" ht="18" hidden="false" customHeight="true" outlineLevel="0" collapsed="false">
      <c r="A56" s="4" t="n">
        <v>54</v>
      </c>
      <c r="B56" s="5" t="s">
        <v>59</v>
      </c>
      <c r="C56" s="6" t="n">
        <v>492948.17</v>
      </c>
      <c r="D56" s="6" t="n">
        <v>14733.37</v>
      </c>
      <c r="E56" s="7" t="n">
        <v>0.03</v>
      </c>
    </row>
    <row r="57" customFormat="false" ht="18" hidden="false" customHeight="true" outlineLevel="0" collapsed="false">
      <c r="A57" s="4" t="n">
        <v>55</v>
      </c>
      <c r="B57" s="5" t="s">
        <v>60</v>
      </c>
      <c r="C57" s="6" t="n">
        <v>552554.35</v>
      </c>
      <c r="D57" s="6" t="n">
        <v>14767.01</v>
      </c>
      <c r="E57" s="7" t="n">
        <v>0.027</v>
      </c>
    </row>
    <row r="58" customFormat="false" ht="18" hidden="false" customHeight="true" outlineLevel="0" collapsed="false">
      <c r="A58" s="4" t="n">
        <v>56</v>
      </c>
      <c r="B58" s="5" t="s">
        <v>61</v>
      </c>
      <c r="C58" s="6" t="n">
        <v>514672.77</v>
      </c>
      <c r="D58" s="6" t="n">
        <v>12846.18</v>
      </c>
      <c r="E58" s="7" t="n">
        <v>0.025</v>
      </c>
    </row>
    <row r="59" customFormat="false" ht="18" hidden="false" customHeight="true" outlineLevel="0" collapsed="false">
      <c r="A59" s="4" t="n">
        <v>57</v>
      </c>
      <c r="B59" s="5" t="s">
        <v>62</v>
      </c>
      <c r="C59" s="6" t="n">
        <v>705857.39</v>
      </c>
      <c r="D59" s="6" t="n">
        <v>15463.13</v>
      </c>
      <c r="E59" s="7" t="n">
        <v>0.022</v>
      </c>
    </row>
    <row r="60" customFormat="false" ht="18" hidden="false" customHeight="true" outlineLevel="0" collapsed="false">
      <c r="A60" s="4" t="n">
        <v>58</v>
      </c>
      <c r="B60" s="5" t="s">
        <v>63</v>
      </c>
      <c r="C60" s="6" t="n">
        <v>173715.61</v>
      </c>
      <c r="D60" s="6" t="n">
        <v>3348.91</v>
      </c>
      <c r="E60" s="7" t="n">
        <v>0.019</v>
      </c>
    </row>
    <row r="61" customFormat="false" ht="18" hidden="false" customHeight="true" outlineLevel="0" collapsed="false">
      <c r="A61" s="4" t="n">
        <v>59</v>
      </c>
      <c r="B61" s="5" t="s">
        <v>64</v>
      </c>
      <c r="C61" s="6" t="n">
        <v>275659.82</v>
      </c>
      <c r="D61" s="6" t="n">
        <v>5308.91</v>
      </c>
      <c r="E61" s="7" t="n">
        <v>0.019</v>
      </c>
    </row>
    <row r="62" customFormat="false" ht="18" hidden="false" customHeight="true" outlineLevel="0" collapsed="false">
      <c r="A62" s="4" t="n">
        <v>60</v>
      </c>
      <c r="B62" s="5" t="s">
        <v>65</v>
      </c>
      <c r="C62" s="6" t="n">
        <v>222291.73</v>
      </c>
      <c r="D62" s="6" t="n">
        <v>3123.57</v>
      </c>
      <c r="E62" s="7" t="n">
        <v>0.014</v>
      </c>
    </row>
    <row r="63" customFormat="false" ht="18" hidden="false" customHeight="true" outlineLevel="0" collapsed="false">
      <c r="A63" s="4" t="n">
        <v>61</v>
      </c>
      <c r="B63" s="5" t="s">
        <v>66</v>
      </c>
      <c r="C63" s="6" t="n">
        <v>87127.49</v>
      </c>
      <c r="D63" s="6" t="n">
        <v>1172.93</v>
      </c>
      <c r="E63" s="7" t="n">
        <v>0.013</v>
      </c>
    </row>
    <row r="64" customFormat="false" ht="18" hidden="false" customHeight="true" outlineLevel="0" collapsed="false">
      <c r="A64" s="4" t="n">
        <v>62</v>
      </c>
      <c r="B64" s="5" t="s">
        <v>67</v>
      </c>
      <c r="C64" s="6" t="n">
        <v>358937.02</v>
      </c>
      <c r="D64" s="6" t="n">
        <v>4168.22</v>
      </c>
      <c r="E64" s="7" t="n">
        <v>0.012</v>
      </c>
    </row>
    <row r="65" customFormat="false" ht="18" hidden="false" customHeight="true" outlineLevel="0" collapsed="false">
      <c r="A65" s="4" t="n">
        <v>63</v>
      </c>
      <c r="B65" s="5" t="s">
        <v>68</v>
      </c>
      <c r="C65" s="6" t="n">
        <v>24005.1</v>
      </c>
      <c r="D65" s="6" t="n">
        <v>227.92</v>
      </c>
      <c r="E65" s="7" t="n">
        <v>0.009</v>
      </c>
    </row>
    <row r="66" customFormat="false" ht="18" hidden="false" customHeight="true" outlineLevel="0" collapsed="false">
      <c r="A66" s="4" t="n">
        <v>64</v>
      </c>
      <c r="B66" s="5" t="s">
        <v>69</v>
      </c>
      <c r="C66" s="6" t="n">
        <v>47639.9</v>
      </c>
      <c r="D66" s="6" t="n">
        <v>231.78</v>
      </c>
      <c r="E66" s="7" t="n">
        <v>0.005</v>
      </c>
    </row>
    <row r="67" customFormat="false" ht="18" hidden="false" customHeight="true" outlineLevel="0" collapsed="false">
      <c r="A67" s="4" t="n">
        <v>65</v>
      </c>
      <c r="B67" s="5" t="s">
        <v>70</v>
      </c>
      <c r="C67" s="6" t="n">
        <v>24964.67</v>
      </c>
      <c r="D67" s="6" t="n">
        <v>29.62</v>
      </c>
      <c r="E67" s="7" t="n">
        <v>0.001</v>
      </c>
    </row>
    <row r="68" customFormat="false" ht="18" hidden="false" customHeight="true" outlineLevel="0" collapsed="false">
      <c r="A68" s="4" t="n">
        <v>66</v>
      </c>
      <c r="B68" s="5" t="s">
        <v>71</v>
      </c>
      <c r="C68" s="6" t="n">
        <v>84035.71</v>
      </c>
      <c r="D68" s="10" t="n">
        <f aca="false">D69-2390.09</f>
        <v>-3445.3</v>
      </c>
      <c r="E68" s="7" t="n">
        <v>-0.028</v>
      </c>
    </row>
    <row r="69" customFormat="false" ht="18" hidden="false" customHeight="true" outlineLevel="0" collapsed="false">
      <c r="A69" s="4" t="n">
        <v>67</v>
      </c>
      <c r="B69" s="5" t="s">
        <v>72</v>
      </c>
      <c r="C69" s="6" t="n">
        <v>19190.4</v>
      </c>
      <c r="D69" s="10" t="n">
        <v>-1055.21</v>
      </c>
      <c r="E69" s="7" t="n">
        <v>-0.055</v>
      </c>
    </row>
    <row r="70" customFormat="false" ht="18" hidden="false" customHeight="true" outlineLevel="0" collapsed="false">
      <c r="A70" s="4" t="n">
        <v>68</v>
      </c>
      <c r="B70" s="5" t="s">
        <v>73</v>
      </c>
      <c r="C70" s="6" t="n">
        <v>13</v>
      </c>
      <c r="D70" s="10" t="n">
        <v>-1003.54</v>
      </c>
      <c r="E70" s="7" t="n">
        <v>-77.195</v>
      </c>
    </row>
    <row r="71" customFormat="false" ht="18" hidden="false" customHeight="true" outlineLevel="0" collapsed="false">
      <c r="A71" s="4" t="s">
        <v>74</v>
      </c>
      <c r="B71" s="5" t="s">
        <v>74</v>
      </c>
      <c r="C71" s="11" t="s">
        <v>74</v>
      </c>
      <c r="D71" s="12" t="s">
        <v>74</v>
      </c>
      <c r="E71" s="13" t="s">
        <v>74</v>
      </c>
    </row>
    <row r="72" customFormat="false" ht="18" hidden="false" customHeight="true" outlineLevel="0" collapsed="false">
      <c r="A72" s="4" t="s">
        <v>74</v>
      </c>
      <c r="B72" s="5" t="s">
        <v>74</v>
      </c>
      <c r="C72" s="11" t="s">
        <v>74</v>
      </c>
      <c r="D72" s="12" t="s">
        <v>74</v>
      </c>
      <c r="E72" s="13" t="s">
        <v>74</v>
      </c>
    </row>
    <row r="73" customFormat="false" ht="18" hidden="false" customHeight="true" outlineLevel="0" collapsed="false">
      <c r="A73" s="4" t="s">
        <v>74</v>
      </c>
      <c r="B73" s="5" t="s">
        <v>74</v>
      </c>
      <c r="C73" s="11" t="s">
        <v>74</v>
      </c>
      <c r="D73" s="12" t="s">
        <v>74</v>
      </c>
      <c r="E73" s="13" t="s">
        <v>74</v>
      </c>
    </row>
    <row r="74" customFormat="false" ht="18" hidden="false" customHeight="true" outlineLevel="0" collapsed="false">
      <c r="A74" s="4" t="s">
        <v>74</v>
      </c>
      <c r="B74" s="5" t="s">
        <v>74</v>
      </c>
      <c r="C74" s="11" t="s">
        <v>74</v>
      </c>
      <c r="D74" s="12" t="s">
        <v>74</v>
      </c>
      <c r="E74" s="13" t="s">
        <v>74</v>
      </c>
    </row>
    <row r="75" customFormat="false" ht="18" hidden="false" customHeight="true" outlineLevel="0" collapsed="false">
      <c r="A75" s="4" t="n">
        <v>100</v>
      </c>
      <c r="B75" s="5" t="s">
        <v>74</v>
      </c>
      <c r="C75" s="11" t="s">
        <v>74</v>
      </c>
      <c r="D75" s="12" t="s">
        <v>74</v>
      </c>
      <c r="E75" s="13" t="s">
        <v>74</v>
      </c>
    </row>
    <row r="76" customFormat="false" ht="13.5" hidden="false" customHeight="false" outlineLevel="0" collapsed="false">
      <c r="A76" s="14" t="s">
        <v>7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11:56Z</dcterms:created>
  <dc:creator>User</dc:creator>
  <dc:description/>
  <dc:language>en-US</dc:language>
  <cp:lastModifiedBy>User</cp:lastModifiedBy>
  <dcterms:modified xsi:type="dcterms:W3CDTF">2011-12-21T06:28:57Z</dcterms:modified>
  <cp:revision>0</cp:revision>
  <dc:subject/>
  <dc:title/>
</cp:coreProperties>
</file>